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4">
  <si>
    <t xml:space="preserve">Índices de los Expedientes considerados como Reservados </t>
  </si>
  <si>
    <t xml:space="preserve">..</t>
  </si>
  <si>
    <t xml:space="preserve">Clave de Sujeto obligado:</t>
  </si>
  <si>
    <t xml:space="preserve">Sujeto obligado:</t>
  </si>
  <si>
    <t xml:space="preserve">Instituto Nacional de Antropología e Historia</t>
  </si>
  <si>
    <t xml:space="preserve">Periodo del Índice:</t>
  </si>
  <si>
    <t xml:space="preserve">JUL-DIC</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de Salvamento Arqueológico</t>
  </si>
  <si>
    <t xml:space="preserve">Dictámenes Arqueológicos</t>
  </si>
  <si>
    <t xml:space="preserve">Cumplimiento a obligaciones de Transparencia</t>
  </si>
  <si>
    <t xml:space="preserve">5 años</t>
  </si>
  <si>
    <t xml:space="preserve">110 de la Ley Federal de Transparencia y Acceso a la Información Pública; en relación con los numerales Vigésimo Noveno y Trigésimo de los Lineamientos Generales en Materia de Clasificación y Desclasificación de la información, así como para la elaboración de versiones públicas</t>
  </si>
  <si>
    <t xml:space="preserve">En términos del artículo 110, fracció VII, de la Ley Federal de Transparencia y Acceso a la Información Pública, se clasifican como información reservada la que obstruya la prevención o persecución de los delitos por lo que al estar en tal supuesto, se considera que la publicidad d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Que los citados documentos contienen secciones en las que se especifica de forma clara y detallada la ubicación exacta de sitios arqueológicos y/o paleontológicos no abiertos a la visita pública, así como la descripción de los vestigios patrimoniales en ellos existentes, ello con el fin de evitar posibles afectaciones a consecuencia de las labores constructivas de los proyectos de obra. Sin embargo, tales sitios carecen en la actualidad de toda infraestructura y personal de vigilancia permanente por parte del Instituto Nacional de Antropología e Historia que garantice su integridad, conservación y permanencia.Que esta Dirección de Salvamento Arqueológico determina que la información concerniente a la ubicación exacta de sitios arqueológicos y/o paleontológicos no abiertos a la visita pública (coordenadas de georreferencia, referencias geográficas. localización respecto al trazo del proyecto de obra. planos georreferenciados), y la descripción de los vestigios en ellos existentes, actualiza los supuestos de reserva previstos en los artículos 113,  fracciones VI y VIl,  de la Ley General de Transparencia y Acceso a la Información Pública; 110, fracciones VI y VIl de la Ley Federal de Transparencia y  Acceso a la Información  Pública;  así como en los artículos Vigésimo cuarto y Vigésimo  sexto de los "Lineamientos generales  en materia de clasificación y desclasificación  de la información,  así como para la elaboración  de versiones públicas", publicados en el Diario Oficial de la Federación el15 de abril de 2016</t>
  </si>
  <si>
    <t xml:space="preserve">Parcial</t>
  </si>
  <si>
    <t xml:space="preserve">Clasificado</t>
  </si>
  <si>
    <t xml:space="preserve">No</t>
  </si>
  <si>
    <t xml:space="preserve">N/A</t>
  </si>
  <si>
    <t xml:space="preserve">Dirección de Asuntos de lo Contencioso</t>
  </si>
  <si>
    <t xml:space="preserve">Dictámenes arqueológicos</t>
  </si>
  <si>
    <t xml:space="preserve">Respecto al canal de youtube denominado "Detección Metálica" en donde se aprecia a una persona al parecer de origen español visitar México y sustraer piezas arqueologicas o de valor histórico, el INAH ha realizado alguna denuncia al respecto? De ser el caso, proporcionar acuse de recibo de la denuncia presentada. así como la información mas reciente al respecto de ese asunto</t>
  </si>
  <si>
    <t xml:space="preserve">Cumplimiento a obligaciones de transparencia</t>
  </si>
  <si>
    <t xml:space="preserve">Este Instituto presentó la denuncia penal ante la Fiscalía General de la República, iniciándose la Carpeta de Investigación correspondiente. Por lo anterior, hago de su conocimiento que la información con que cuenta esta Unidad Jurídica, relacionada con la carpeta de investigación mecionada, se encuentra clasificada como reservada, toda vez que el artículo 110 fracción VII de la Ley Federal de Transparencia y Acceso a la Información Pública</t>
  </si>
  <si>
    <t xml:space="preserve">Completa</t>
  </si>
  <si>
    <t xml:space="preserve">Coordinación Nacional de Recursos Humanos </t>
  </si>
  <si>
    <t xml:space="preserve">Examnes a candidatos</t>
  </si>
  <si>
    <t xml:space="preserve">Solicitud de información</t>
  </si>
  <si>
    <t xml:space="preserve">Ello en virtud de que las baterías de pruebas, preguntas, reactivos y opciones de respuesta de los exámenes de conocimientos técnicos son instrumentos reutilizables para concursos posteriores y están destinadas a conocer las capacidades de los individuos para ingresar, por lo que si personas en general llegaran a conocer con anticipación las pruebas (conocimientos) se estaría violentando el proceso e influyendo con ello en la elección del postulante al concurso correspondiente, poniendo en riesgo la imparcial aplicación de la evaluación con lo cual se pierde el objeto y eficacia del concurso, en consecuencia vulnerando un proceso deliberativo</t>
  </si>
  <si>
    <t xml:space="preserve">Piezas arqueologicas, de arte o bienes culturales que hayan sido robads o comercializados ilegalmente </t>
  </si>
  <si>
    <t xml:space="preserve">En apego a la ley de transparencia solicito el número de piezas arqueológicas y/o piezas de arte y/o bienes culturales de cualquier índole sustraídos y/o robados y/o perdidos y/o comercializados ilegalmente en el periodo del 1 de enero de 2010 a la fecha, en cada caso solicito la descripción de la pieza y el estatus de la denuncia presentada derivado de la sustracción y/o robo y/o pérdida y/o comercialización ilegal de dichas piezas arqueológicas y/o bienes culturales Nacional de Procedimientos Penales, trayendo como consecuencia, el obstruir las acciones que realizan las autoridades ministeriales o judiciales, con motivo del ejercicio de la acción penal, pudiendo sustraerse a esta acción, los presuntos responsables de la comisión de los delitos investigados, precepto legal, que establece literalmente lo siguiente</t>
  </si>
</sst>
</file>

<file path=xl/styles.xml><?xml version="1.0" encoding="utf-8"?>
<styleSheet xmlns="http://schemas.openxmlformats.org/spreadsheetml/2006/main">
  <numFmts count="3">
    <numFmt numFmtId="164" formatCode="General"/>
    <numFmt numFmtId="165" formatCode="[$-409]m/d/yyyy"/>
    <numFmt numFmtId="166"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1"/>
      <color rgb="FF000000"/>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n">
        <v>11151</v>
      </c>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5" t="s">
        <v>4</v>
      </c>
      <c r="D4" s="5"/>
      <c r="E4" s="5"/>
      <c r="F4" s="5"/>
      <c r="G4" s="6"/>
      <c r="H4" s="6"/>
      <c r="I4" s="6"/>
      <c r="J4" s="6"/>
      <c r="K4" s="6"/>
      <c r="L4" s="6"/>
      <c r="M4" s="6"/>
      <c r="N4" s="6"/>
      <c r="O4" s="6"/>
      <c r="P4" s="6"/>
      <c r="Q4" s="6"/>
      <c r="R4" s="6"/>
      <c r="S4" s="6"/>
      <c r="T4" s="6"/>
      <c r="U4" s="6"/>
      <c r="V4" s="6"/>
    </row>
    <row r="5" customFormat="false" ht="15" hidden="false" customHeight="false" outlineLevel="0" collapsed="false">
      <c r="A5" s="4" t="s">
        <v>5</v>
      </c>
      <c r="B5" s="4"/>
      <c r="C5" s="5" t="s">
        <v>6</v>
      </c>
      <c r="D5" s="5"/>
      <c r="E5" s="5"/>
      <c r="F5" s="5"/>
      <c r="G5" s="6"/>
      <c r="H5" s="6"/>
      <c r="I5" s="6"/>
      <c r="J5" s="6"/>
      <c r="K5" s="6"/>
      <c r="L5" s="6"/>
      <c r="M5" s="6"/>
      <c r="N5" s="6"/>
      <c r="O5" s="6"/>
      <c r="P5" s="6"/>
      <c r="Q5" s="6"/>
      <c r="R5" s="6"/>
      <c r="S5" s="6"/>
      <c r="T5" s="6"/>
      <c r="U5" s="6"/>
      <c r="V5" s="6"/>
    </row>
    <row r="6" customFormat="false" ht="15" hidden="false" customHeight="false" outlineLevel="0" collapsed="false">
      <c r="A6" s="4" t="s">
        <v>7</v>
      </c>
      <c r="B6" s="4"/>
      <c r="C6" s="7" t="n">
        <v>45666</v>
      </c>
      <c r="D6" s="7"/>
      <c r="E6" s="7"/>
      <c r="F6" s="7"/>
      <c r="G6" s="6"/>
      <c r="H6" s="6"/>
      <c r="I6" s="6"/>
      <c r="J6" s="6"/>
      <c r="K6" s="6"/>
      <c r="L6" s="6"/>
      <c r="M6" s="6"/>
      <c r="N6" s="6"/>
      <c r="O6" s="6"/>
      <c r="P6" s="6"/>
      <c r="Q6" s="6"/>
      <c r="R6" s="6"/>
      <c r="S6" s="6"/>
      <c r="T6" s="6"/>
      <c r="U6" s="6"/>
      <c r="V6" s="6"/>
    </row>
    <row r="8" s="9" customFormat="true" ht="30" hidden="false" customHeight="false" outlineLevel="0" collapsed="false">
      <c r="A8" s="8" t="s">
        <v>8</v>
      </c>
      <c r="B8" s="8" t="s">
        <v>9</v>
      </c>
      <c r="C8" s="8" t="s">
        <v>10</v>
      </c>
      <c r="D8" s="8" t="s">
        <v>11</v>
      </c>
      <c r="E8" s="8" t="s">
        <v>12</v>
      </c>
      <c r="F8" s="8" t="s">
        <v>13</v>
      </c>
      <c r="G8" s="8" t="s">
        <v>14</v>
      </c>
      <c r="H8" s="8" t="s">
        <v>15</v>
      </c>
      <c r="I8" s="8" t="s">
        <v>16</v>
      </c>
      <c r="J8" s="8" t="s">
        <v>17</v>
      </c>
      <c r="K8" s="8" t="s">
        <v>18</v>
      </c>
      <c r="L8" s="8" t="s">
        <v>19</v>
      </c>
      <c r="M8" s="8" t="s">
        <v>20</v>
      </c>
      <c r="N8" s="8" t="s">
        <v>21</v>
      </c>
      <c r="O8" s="8" t="s">
        <v>22</v>
      </c>
      <c r="P8" s="8" t="s">
        <v>23</v>
      </c>
      <c r="Q8" s="8" t="s">
        <v>24</v>
      </c>
      <c r="R8" s="8" t="s">
        <v>25</v>
      </c>
      <c r="S8" s="8" t="s">
        <v>26</v>
      </c>
      <c r="T8" s="8" t="s">
        <v>27</v>
      </c>
      <c r="U8" s="8" t="s">
        <v>28</v>
      </c>
      <c r="V8" s="8" t="s">
        <v>29</v>
      </c>
      <c r="W8" s="8" t="s">
        <v>30</v>
      </c>
    </row>
    <row r="9" customFormat="false" ht="15" hidden="false" customHeight="false" outlineLevel="0" collapsed="false">
      <c r="A9" s="0" t="s">
        <v>31</v>
      </c>
      <c r="B9" s="0" t="s">
        <v>32</v>
      </c>
      <c r="C9" s="0" t="s">
        <v>32</v>
      </c>
      <c r="D9" s="0" t="s">
        <v>33</v>
      </c>
      <c r="E9" s="0" t="s">
        <v>34</v>
      </c>
      <c r="F9" s="10" t="n">
        <v>45476</v>
      </c>
      <c r="G9" s="10" t="n">
        <v>47302</v>
      </c>
      <c r="H9" s="0" t="s">
        <v>35</v>
      </c>
      <c r="I9" s="11" t="s">
        <v>36</v>
      </c>
      <c r="J9" s="0" t="s">
        <v>37</v>
      </c>
      <c r="K9" s="0" t="s">
        <v>38</v>
      </c>
      <c r="L9" s="0" t="s">
        <v>32</v>
      </c>
      <c r="M9" s="10" t="n">
        <v>45476</v>
      </c>
      <c r="N9" s="0" t="s">
        <v>39</v>
      </c>
      <c r="O9" s="0" t="s">
        <v>40</v>
      </c>
      <c r="P9" s="0" t="s">
        <v>41</v>
      </c>
      <c r="Q9" s="0" t="s">
        <v>41</v>
      </c>
      <c r="R9" s="0" t="s">
        <v>41</v>
      </c>
      <c r="S9" s="0" t="s">
        <v>41</v>
      </c>
      <c r="T9" s="0" t="s">
        <v>41</v>
      </c>
      <c r="U9" s="0" t="s">
        <v>41</v>
      </c>
      <c r="V9" s="0" t="s">
        <v>41</v>
      </c>
      <c r="W9" s="0" t="s">
        <v>41</v>
      </c>
    </row>
    <row r="10" customFormat="false" ht="15" hidden="false" customHeight="false" outlineLevel="0" collapsed="false">
      <c r="A10" s="0" t="s">
        <v>31</v>
      </c>
      <c r="B10" s="0" t="s">
        <v>32</v>
      </c>
      <c r="C10" s="0" t="s">
        <v>32</v>
      </c>
      <c r="D10" s="0" t="s">
        <v>33</v>
      </c>
      <c r="E10" s="0" t="s">
        <v>34</v>
      </c>
      <c r="F10" s="10" t="n">
        <v>45665</v>
      </c>
      <c r="G10" s="10" t="n">
        <v>47491</v>
      </c>
      <c r="H10" s="0" t="s">
        <v>35</v>
      </c>
      <c r="I10" s="11" t="s">
        <v>36</v>
      </c>
      <c r="J10" s="0" t="s">
        <v>37</v>
      </c>
      <c r="K10" s="0" t="s">
        <v>38</v>
      </c>
      <c r="L10" s="0" t="s">
        <v>32</v>
      </c>
      <c r="M10" s="10" t="n">
        <v>45665</v>
      </c>
      <c r="N10" s="0" t="s">
        <v>39</v>
      </c>
      <c r="O10" s="0" t="s">
        <v>40</v>
      </c>
      <c r="P10" s="0" t="s">
        <v>41</v>
      </c>
      <c r="Q10" s="0" t="s">
        <v>41</v>
      </c>
      <c r="R10" s="0" t="s">
        <v>41</v>
      </c>
      <c r="S10" s="0" t="s">
        <v>41</v>
      </c>
      <c r="T10" s="0" t="s">
        <v>41</v>
      </c>
      <c r="U10" s="0" t="s">
        <v>41</v>
      </c>
      <c r="V10" s="0" t="s">
        <v>41</v>
      </c>
      <c r="W10" s="0" t="s">
        <v>41</v>
      </c>
    </row>
    <row r="11" customFormat="false" ht="15" hidden="false" customHeight="false" outlineLevel="0" collapsed="false">
      <c r="A11" s="0" t="s">
        <v>42</v>
      </c>
      <c r="B11" s="0" t="s">
        <v>43</v>
      </c>
      <c r="C11" s="0" t="s">
        <v>44</v>
      </c>
      <c r="D11" s="0" t="s">
        <v>45</v>
      </c>
      <c r="E11" s="0" t="s">
        <v>34</v>
      </c>
      <c r="F11" s="10" t="n">
        <v>45226</v>
      </c>
      <c r="G11" s="10" t="n">
        <v>47053</v>
      </c>
      <c r="H11" s="0" t="s">
        <v>35</v>
      </c>
      <c r="I11" s="11" t="s">
        <v>36</v>
      </c>
      <c r="J11" s="11" t="s">
        <v>46</v>
      </c>
      <c r="K11" s="0" t="s">
        <v>47</v>
      </c>
      <c r="L11" s="0" t="s">
        <v>47</v>
      </c>
      <c r="M11" s="10" t="n">
        <v>45226</v>
      </c>
      <c r="N11" s="0" t="s">
        <v>39</v>
      </c>
      <c r="O11" s="0" t="s">
        <v>40</v>
      </c>
      <c r="P11" s="0" t="s">
        <v>41</v>
      </c>
      <c r="Q11" s="0" t="s">
        <v>41</v>
      </c>
      <c r="R11" s="0" t="s">
        <v>41</v>
      </c>
      <c r="S11" s="0" t="s">
        <v>41</v>
      </c>
      <c r="T11" s="0" t="s">
        <v>41</v>
      </c>
      <c r="U11" s="0" t="s">
        <v>41</v>
      </c>
      <c r="V11" s="0" t="s">
        <v>41</v>
      </c>
      <c r="W11" s="0" t="s">
        <v>41</v>
      </c>
    </row>
    <row r="12" customFormat="false" ht="15" hidden="false" customHeight="false" outlineLevel="0" collapsed="false">
      <c r="A12" s="0" t="s">
        <v>48</v>
      </c>
      <c r="B12" s="12" t="n">
        <v>330018324000630</v>
      </c>
      <c r="C12" s="0" t="s">
        <v>49</v>
      </c>
      <c r="D12" s="0" t="s">
        <v>50</v>
      </c>
      <c r="E12" s="0" t="s">
        <v>34</v>
      </c>
      <c r="F12" s="10" t="n">
        <v>45568</v>
      </c>
      <c r="G12" s="10" t="n">
        <v>47394</v>
      </c>
      <c r="H12" s="0" t="s">
        <v>35</v>
      </c>
      <c r="I12" s="11" t="s">
        <v>36</v>
      </c>
      <c r="J12" s="0" t="s">
        <v>51</v>
      </c>
      <c r="K12" s="0" t="s">
        <v>47</v>
      </c>
      <c r="L12" s="0" t="s">
        <v>47</v>
      </c>
      <c r="M12" s="10" t="n">
        <v>45568</v>
      </c>
      <c r="N12" s="0" t="s">
        <v>39</v>
      </c>
      <c r="O12" s="0" t="s">
        <v>40</v>
      </c>
      <c r="P12" s="0" t="s">
        <v>41</v>
      </c>
      <c r="Q12" s="0" t="s">
        <v>41</v>
      </c>
      <c r="R12" s="0" t="s">
        <v>41</v>
      </c>
      <c r="S12" s="0" t="s">
        <v>41</v>
      </c>
      <c r="T12" s="0" t="s">
        <v>41</v>
      </c>
      <c r="U12" s="0" t="s">
        <v>41</v>
      </c>
      <c r="V12" s="0" t="s">
        <v>41</v>
      </c>
      <c r="W12" s="0" t="s">
        <v>41</v>
      </c>
    </row>
    <row r="13" customFormat="false" ht="15" hidden="false" customHeight="false" outlineLevel="0" collapsed="false">
      <c r="A13" s="0" t="s">
        <v>42</v>
      </c>
      <c r="B13" s="12" t="n">
        <v>330018324000655</v>
      </c>
      <c r="C13" s="0" t="s">
        <v>52</v>
      </c>
      <c r="D13" s="0" t="s">
        <v>50</v>
      </c>
      <c r="E13" s="0" t="s">
        <v>34</v>
      </c>
      <c r="F13" s="10" t="n">
        <v>45568</v>
      </c>
      <c r="G13" s="10" t="n">
        <v>47394</v>
      </c>
      <c r="H13" s="0" t="s">
        <v>35</v>
      </c>
      <c r="I13" s="11" t="s">
        <v>36</v>
      </c>
      <c r="J13" s="0" t="s">
        <v>53</v>
      </c>
      <c r="K13" s="0" t="s">
        <v>47</v>
      </c>
      <c r="L13" s="0" t="s">
        <v>47</v>
      </c>
      <c r="M13" s="10" t="n">
        <v>45568</v>
      </c>
      <c r="N13" s="0" t="s">
        <v>39</v>
      </c>
      <c r="O13" s="0" t="s">
        <v>40</v>
      </c>
      <c r="P13" s="0" t="s">
        <v>41</v>
      </c>
      <c r="Q13" s="0" t="s">
        <v>41</v>
      </c>
      <c r="R13" s="0" t="s">
        <v>41</v>
      </c>
      <c r="S13" s="0" t="s">
        <v>41</v>
      </c>
      <c r="T13" s="0" t="s">
        <v>41</v>
      </c>
      <c r="U13" s="0" t="s">
        <v>41</v>
      </c>
      <c r="V13" s="0" t="s">
        <v>41</v>
      </c>
      <c r="W13" s="0" t="s">
        <v>41</v>
      </c>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F9:G13 M9:M13" type="date">
      <formula1>3652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123</cp:lastModifiedBy>
  <cp:lastPrinted>2016-09-21T00:26:31Z</cp:lastPrinted>
  <dcterms:modified xsi:type="dcterms:W3CDTF">2025-01-14T18:29:10Z</dcterms:modified>
  <cp:revision>0</cp:revision>
  <dc:subject/>
  <dc:title/>
</cp:coreProperties>
</file>